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Оренбург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10" activeCellId="0" sqref="J1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0 года</v>
      </c>
      <c r="J10" s="17" t="str">
        <f aca="false">CONCATENATE($C$3," ",$D$3," ",$E$3," ",$F$3," ",$G$3)</f>
        <v>за 1 квартал(а)  2020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200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869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57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21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2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14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1</v>
      </c>
    </row>
    <row r="18" s="1" customFormat="tru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68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206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56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56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4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8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7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7</v>
      </c>
    </row>
    <row r="38" s="1" customFormat="tru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2</v>
      </c>
    </row>
    <row r="39" s="1" customFormat="tru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5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20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18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1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16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27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73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63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1</v>
      </c>
    </row>
    <row r="71" s="1" customFormat="tru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7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2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2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47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45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2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25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25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29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29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5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3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1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6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узнецов Сергей Владимирович</cp:lastModifiedBy>
  <cp:lastPrinted>2020-04-28T08:59:01Z</cp:lastPrinted>
  <dcterms:modified xsi:type="dcterms:W3CDTF">2020-04-28T09:10:33Z</dcterms:modified>
  <cp:revision>0</cp:revision>
  <dc:subject/>
  <dc:title/>
</cp:coreProperties>
</file>